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REGISTRO MERCANTIL GENERAL DE LA REPUBLICA</t>
  </si>
  <si>
    <t xml:space="preserve">INFORMACION PUBLICA DE OFICIO - DEPOSITOS CONSTITUIDOS CON FONDOS PUBLICOS</t>
  </si>
  <si>
    <t xml:space="preserve">PERIODO: 01/04/2024 AL 30/04/2024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Q* #,##0.00_-;&quot;-Q&quot;* #,##0.00_-;_-\Q* \-??_-;_-@_-"/>
    <numFmt numFmtId="166" formatCode="_(\Q* #,##0.00_);_(\Q* \(#,##0.00\);_(\Q* \-??_);_(@_)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1099800</xdr:colOff>
      <xdr:row>0</xdr:row>
      <xdr:rowOff>84780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10440" y="0"/>
          <a:ext cx="10893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3.28"/>
    <col collapsed="false" customWidth="true" hidden="false" outlineLevel="0" max="3" min="3" style="0" width="28.41"/>
    <col collapsed="false" customWidth="true" hidden="false" outlineLevel="0" max="8" min="4" style="0" width="13.7"/>
    <col collapsed="false" customWidth="true" hidden="false" outlineLevel="0" max="9" min="9" style="0" width="15.85"/>
  </cols>
  <sheetData>
    <row r="1" customFormat="false" ht="69.75" hidden="false" customHeight="true" outlineLevel="0" collapsed="false"/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2209475.93</v>
      </c>
      <c r="E8" s="6" t="n">
        <v>6051311.86</v>
      </c>
      <c r="F8" s="6" t="n">
        <v>7602392.05</v>
      </c>
      <c r="G8" s="6" t="n">
        <v>3760556.12</v>
      </c>
      <c r="H8" s="6" t="n">
        <f aca="false">E8-F8</f>
        <v>-1551080.19</v>
      </c>
      <c r="I8" s="7"/>
      <c r="J8" s="8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628055.23</v>
      </c>
      <c r="E9" s="6" t="n">
        <v>628053.86</v>
      </c>
      <c r="F9" s="6" t="n">
        <v>836361.55</v>
      </c>
      <c r="G9" s="6" t="n">
        <v>836362.92</v>
      </c>
      <c r="H9" s="6" t="n">
        <f aca="false">E9-F9</f>
        <v>-208307.69</v>
      </c>
      <c r="I9" s="7"/>
    </row>
    <row r="10" customFormat="false" ht="18" hidden="false" customHeight="true" outlineLevel="0" collapsed="false">
      <c r="A10" s="3" t="s">
        <v>11</v>
      </c>
      <c r="B10" s="9" t="s">
        <v>16</v>
      </c>
      <c r="C10" s="5" t="s">
        <v>17</v>
      </c>
      <c r="D10" s="6" t="n">
        <v>121733.8</v>
      </c>
      <c r="E10" s="6" t="n">
        <v>38310.4</v>
      </c>
      <c r="F10" s="6" t="n">
        <v>140.31</v>
      </c>
      <c r="G10" s="6" t="n">
        <v>83563.71</v>
      </c>
      <c r="H10" s="6" t="n">
        <f aca="false">E10-F10</f>
        <v>38170.09</v>
      </c>
      <c r="I10" s="7"/>
    </row>
    <row r="11" customFormat="false" ht="18" hidden="false" customHeight="true" outlineLevel="0" collapsed="false">
      <c r="A11" s="3" t="s">
        <v>11</v>
      </c>
      <c r="B11" s="9" t="s">
        <v>18</v>
      </c>
      <c r="C11" s="5" t="s">
        <v>19</v>
      </c>
      <c r="D11" s="6" t="n">
        <v>176411</v>
      </c>
      <c r="E11" s="6" t="n">
        <v>448836</v>
      </c>
      <c r="F11" s="6" t="n">
        <v>565291.83</v>
      </c>
      <c r="G11" s="6" t="n">
        <v>292866.83</v>
      </c>
      <c r="H11" s="6" t="n">
        <f aca="false">E11-F11</f>
        <v>-116455.83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A14" s="10" t="s">
        <v>20</v>
      </c>
      <c r="E14" s="11"/>
      <c r="F14" s="11"/>
      <c r="G14" s="12"/>
    </row>
    <row r="15" customFormat="false" ht="12.75" hidden="false" customHeight="false" outlineLevel="0" collapsed="false">
      <c r="D15" s="0" t="s">
        <v>20</v>
      </c>
    </row>
    <row r="16" customFormat="false" ht="12.75" hidden="false" customHeight="false" outlineLevel="0" collapsed="false">
      <c r="E16" s="0" t="s">
        <v>20</v>
      </c>
    </row>
    <row r="20" customFormat="false" ht="12.75" hidden="false" customHeight="false" outlineLevel="0" collapsed="false">
      <c r="C20" s="0" t="s">
        <v>21</v>
      </c>
    </row>
    <row r="21" customFormat="false" ht="12.75" hidden="false" customHeight="false" outlineLevel="0" collapsed="false">
      <c r="D21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Mirian Perez Paredes</cp:lastModifiedBy>
  <cp:lastPrinted>2024-04-10T20:33:07Z</cp:lastPrinted>
  <dcterms:modified xsi:type="dcterms:W3CDTF">2024-05-14T14:50:36Z</dcterms:modified>
  <cp:revision>0</cp:revision>
  <dc:subject/>
  <dc:title/>
</cp:coreProperties>
</file>