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EGISTRO MERCANTIL GENERAL DE LA REPUBLICA</t>
  </si>
  <si>
    <t xml:space="preserve">INFORMACION PUBLICA DE OFICIO - DEPOSITOS CONSTITUIDOS CON FONDOS PUBLICOS</t>
  </si>
  <si>
    <t xml:space="preserve">PERIODO: 01/02/2024 AL 29/02/2024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743668.22</v>
      </c>
      <c r="E8" s="6" t="n">
        <v>7430552.87</v>
      </c>
      <c r="F8" s="6" t="n">
        <v>6510894.36</v>
      </c>
      <c r="G8" s="6" t="n">
        <v>2824009.71</v>
      </c>
      <c r="H8" s="6" t="n">
        <f aca="false">E8-F8</f>
        <v>919658.51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753385.71</v>
      </c>
      <c r="E9" s="6" t="n">
        <v>753385.41</v>
      </c>
      <c r="F9" s="6" t="n">
        <v>775535.05</v>
      </c>
      <c r="G9" s="6" t="n">
        <v>775535.35</v>
      </c>
      <c r="H9" s="6" t="n">
        <f aca="false">E9-F9</f>
        <v>-22149.64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0</v>
      </c>
      <c r="E10" s="6" t="n">
        <v>10000</v>
      </c>
      <c r="F10" s="6" t="n">
        <v>150019.59</v>
      </c>
      <c r="G10" s="6" t="n">
        <v>140019.59</v>
      </c>
      <c r="H10" s="6" t="n">
        <f aca="false">E10-F10</f>
        <v>-140019.59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90454.57</v>
      </c>
      <c r="E11" s="6" t="n">
        <v>567554.57</v>
      </c>
      <c r="F11" s="6" t="n">
        <v>542052.2</v>
      </c>
      <c r="G11" s="6" t="n">
        <v>264952.2</v>
      </c>
      <c r="H11" s="6" t="n">
        <f aca="false">E11-F11</f>
        <v>25502.37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0" customFormat="false" ht="12.75" hidden="false" customHeight="false" outlineLevel="0" collapsed="false">
      <c r="C20" s="0" t="s">
        <v>21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4-01-09T21:41:39Z</cp:lastPrinted>
  <dcterms:modified xsi:type="dcterms:W3CDTF">2024-03-05T22:01:35Z</dcterms:modified>
  <cp:revision>0</cp:revision>
  <dc:subject/>
  <dc:title/>
</cp:coreProperties>
</file>