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EGISTRO MERCANTIL GENERAL DE LA REPUBLICA</t>
  </si>
  <si>
    <t xml:space="preserve">INFORMACION PUBLICA DE OFICIO - DEPOSITOS CONSTITUIDOS CON FONDOS PUBLICOS</t>
  </si>
  <si>
    <t xml:space="preserve">PERIODO: 01/06/2024 AL 30/06/2024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4558090.57</v>
      </c>
      <c r="E8" s="6" t="n">
        <v>8177825.62</v>
      </c>
      <c r="F8" s="6" t="n">
        <v>7077290.94</v>
      </c>
      <c r="G8" s="6" t="n">
        <v>3457555.89</v>
      </c>
      <c r="H8" s="6" t="n">
        <f aca="false">E8-F8</f>
        <v>1100534.68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816353.11</v>
      </c>
      <c r="E9" s="6" t="n">
        <v>816351.41</v>
      </c>
      <c r="F9" s="6" t="n">
        <v>744499.87</v>
      </c>
      <c r="G9" s="6" t="n">
        <v>744501.57</v>
      </c>
      <c r="H9" s="6" t="n">
        <f aca="false">E9-F9</f>
        <v>71851.54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38323.84</v>
      </c>
      <c r="E10" s="6" t="n">
        <v>32919.71</v>
      </c>
      <c r="F10" s="6" t="n">
        <v>293.45</v>
      </c>
      <c r="G10" s="6" t="n">
        <v>5697.58</v>
      </c>
      <c r="H10" s="6" t="n">
        <f aca="false">E10-F10</f>
        <v>32626.26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92313.03</v>
      </c>
      <c r="E11" s="6" t="n">
        <v>547163.03</v>
      </c>
      <c r="F11" s="6" t="n">
        <v>512818.28</v>
      </c>
      <c r="G11" s="6" t="n">
        <v>257968.28</v>
      </c>
      <c r="H11" s="6" t="n">
        <f aca="false">E11-F11</f>
        <v>34344.75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0" customFormat="false" ht="12.75" hidden="false" customHeight="false" outlineLevel="0" collapsed="false">
      <c r="C20" s="0" t="s">
        <v>21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4-04-10T20:33:07Z</cp:lastPrinted>
  <dcterms:modified xsi:type="dcterms:W3CDTF">2024-07-10T16:10:03Z</dcterms:modified>
  <cp:revision>0</cp:revision>
  <dc:subject/>
  <dc:title/>
</cp:coreProperties>
</file>