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3/2024 AL 31/03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824009.71</v>
      </c>
      <c r="E8" s="6" t="n">
        <v>6846251.31</v>
      </c>
      <c r="F8" s="6" t="n">
        <v>6231717.53</v>
      </c>
      <c r="G8" s="6" t="n">
        <v>2209475.93</v>
      </c>
      <c r="H8" s="6" t="n">
        <f aca="false">E8-F8</f>
        <v>614533.779999999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775535.35</v>
      </c>
      <c r="E9" s="6" t="n">
        <v>775534.5</v>
      </c>
      <c r="F9" s="6" t="n">
        <v>628054.38</v>
      </c>
      <c r="G9" s="6" t="n">
        <v>628055.23</v>
      </c>
      <c r="H9" s="6" t="n">
        <f aca="false">E9-F9</f>
        <v>147480.12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40019.59</v>
      </c>
      <c r="E10" s="6" t="n">
        <v>18342.09</v>
      </c>
      <c r="F10" s="6" t="n">
        <v>56.3</v>
      </c>
      <c r="G10" s="6" t="n">
        <v>121733.8</v>
      </c>
      <c r="H10" s="6" t="n">
        <f aca="false">E10-F10</f>
        <v>18285.79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264952.2</v>
      </c>
      <c r="E11" s="6" t="n">
        <v>530677.2</v>
      </c>
      <c r="F11" s="6" t="n">
        <v>442136</v>
      </c>
      <c r="G11" s="6" t="n">
        <v>176411</v>
      </c>
      <c r="H11" s="6" t="n">
        <f aca="false">E11-F11</f>
        <v>88541.2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ector Ronaldo Roman Ramirez</cp:lastModifiedBy>
  <cp:lastPrinted>2024-04-10T20:33:07Z</cp:lastPrinted>
  <dcterms:modified xsi:type="dcterms:W3CDTF">2024-04-10T20:33:56Z</dcterms:modified>
  <cp:revision>0</cp:revision>
  <dc:subject/>
  <dc:title/>
</cp:coreProperties>
</file>