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2/2023 AL 31/12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4123740.98</v>
      </c>
      <c r="E8" s="6" t="n">
        <v>8045393.98</v>
      </c>
      <c r="F8" s="6" t="n">
        <v>6596833.61</v>
      </c>
      <c r="G8" s="6" t="n">
        <v>2675180.61</v>
      </c>
      <c r="H8" s="6" t="n">
        <f aca="false">E8-F8</f>
        <v>1448560.37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81905.67</v>
      </c>
      <c r="E9" s="6" t="n">
        <v>1164612.16</v>
      </c>
      <c r="F9" s="6" t="n">
        <v>503421.27</v>
      </c>
      <c r="G9" s="6" t="n">
        <v>20714.78</v>
      </c>
      <c r="H9" s="6" t="n">
        <f aca="false">E9-F9</f>
        <v>661190.89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55303.24</v>
      </c>
      <c r="E10" s="6" t="n">
        <v>56113.01</v>
      </c>
      <c r="F10" s="6" t="n">
        <v>821.63</v>
      </c>
      <c r="G10" s="6" t="n">
        <v>11.86</v>
      </c>
      <c r="H10" s="6" t="n">
        <f aca="false">E10-F10</f>
        <v>55291.38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53053.53</v>
      </c>
      <c r="E11" s="6" t="n">
        <v>474828.53</v>
      </c>
      <c r="F11" s="6" t="n">
        <v>373823.67</v>
      </c>
      <c r="G11" s="6" t="n">
        <v>152048.67</v>
      </c>
      <c r="H11" s="6" t="n">
        <f aca="false">E11-F11</f>
        <v>101004.8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1-09T21:41:39Z</cp:lastPrinted>
  <dcterms:modified xsi:type="dcterms:W3CDTF">2024-01-09T21:41:48Z</dcterms:modified>
  <cp:revision>0</cp:revision>
  <dc:subject/>
  <dc:title/>
</cp:coreProperties>
</file>