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0/2023 AL 31/10/2023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59779.93</v>
      </c>
      <c r="E8" s="6" t="n">
        <v>5448058.78</v>
      </c>
      <c r="F8" s="6" t="n">
        <v>5709466.25</v>
      </c>
      <c r="G8" s="6" t="n">
        <v>3121187.4</v>
      </c>
      <c r="H8" s="6" t="n">
        <f aca="false">E8-F8</f>
        <v>-261407.47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94325.86</v>
      </c>
      <c r="E9" s="6" t="n">
        <v>694325.26</v>
      </c>
      <c r="F9" s="6" t="n">
        <v>598401.82</v>
      </c>
      <c r="G9" s="6" t="n">
        <v>598402.42</v>
      </c>
      <c r="H9" s="6" t="n">
        <f aca="false">E9-F9</f>
        <v>95923.4400000001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52952.07</v>
      </c>
      <c r="E10" s="6" t="n">
        <v>11128.87</v>
      </c>
      <c r="F10" s="6" t="n">
        <v>61.07</v>
      </c>
      <c r="G10" s="6" t="n">
        <v>141884.27</v>
      </c>
      <c r="H10" s="6" t="n">
        <f aca="false">E10-F10</f>
        <v>11067.8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31280.12</v>
      </c>
      <c r="E11" s="6" t="n">
        <v>392480.12</v>
      </c>
      <c r="F11" s="6" t="n">
        <v>408657.36</v>
      </c>
      <c r="G11" s="6" t="n">
        <v>247457.36</v>
      </c>
      <c r="H11" s="6" t="n">
        <f aca="false">E11-F11</f>
        <v>-16177.2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3-07-10T17:02:34Z</cp:lastPrinted>
  <dcterms:modified xsi:type="dcterms:W3CDTF">2023-11-13T14:33:26Z</dcterms:modified>
  <cp:revision>0</cp:revision>
  <dc:subject/>
  <dc:title/>
</cp:coreProperties>
</file>