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1:$H$26</definedName>
    <definedName function="false" hidden="false" localSheetId="0" name="_xlnm.Print_Titles" vbProcedure="false">Nov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ENTIDAD: MINISTERIO DE ECONOMIA/UNIDAD EJECUTORA 105 DIRECCIÓN DE SERVICIOS FINANCIEROS Y TECNICO EMPRESARIALES</t>
  </si>
  <si>
    <t xml:space="preserve">DIRECCIÓN:  6 avenida 9-80 ZONA 1 EDIFICIO PLAZA VIVAR 5TO. NIVEL OFICINA 32-5</t>
  </si>
  <si>
    <t xml:space="preserve">HORARIO DE ATENCIÓN:  DE 8:00 A 16:00 HORAS</t>
  </si>
  <si>
    <t xml:space="preserve">TELEFONOS: 22952320</t>
  </si>
  <si>
    <t xml:space="preserve">DIRECTOR:  Julio Rene Alarcón Aquino</t>
  </si>
  <si>
    <t xml:space="preserve">ENCARGADO DE ACTUALIZACIÓN:  Gissela Michelle Salazar Rodríguez</t>
  </si>
  <si>
    <t xml:space="preserve">FECHA DE ACTUALIZACIÓN: 13/12/2023.</t>
  </si>
  <si>
    <t xml:space="preserve">CORRESPONDIENTE AL MES DE:  NOVIEMBRE 2023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Inmueble</t>
  </si>
  <si>
    <t xml:space="preserve">Inmueble ubicado en 9 avenida 2-07 zona 1 Apto A, Barrio Alcantarilla, Salama Baja Verapaz</t>
  </si>
  <si>
    <t xml:space="preserve">Local para la sede regional de Salama, Baja Verapaz del Programa Nacional de Microempresa, Acta 85-2022.</t>
  </si>
  <si>
    <t xml:space="preserve">NIT 19023251</t>
  </si>
  <si>
    <t xml:space="preserve">ELSA MARGARITA FERNANDEZ PEREIRA</t>
  </si>
  <si>
    <t xml:space="preserve">DE ENERO A DICIEMBRE 2023.</t>
  </si>
  <si>
    <t xml:space="preserve">Inmueble ubicado en 6ta. Avenida 9-71 zona1 Plaza Supermarq, San Marcos, San Marcos</t>
  </si>
  <si>
    <t xml:space="preserve">Local para la sede regional de San Marcos, del programa Nacional de Microempresa, Acta 92-2022.</t>
  </si>
  <si>
    <t xml:space="preserve">NIT 7451725</t>
  </si>
  <si>
    <t xml:space="preserve">LUCRECIA RUBI MENALDO SANCHEZ DE DE LA VEGA</t>
  </si>
  <si>
    <t xml:space="preserve">Parqueos ubicados en 11 calle 5-16 zona 1 Edificio Torre de Estacionamioento, Guatemala </t>
  </si>
  <si>
    <t xml:space="preserve">Subarrendamiento para parqueo de 18 vehiculos al servicio de la Dirección de Servicios Financieros y Técnico Empresariales del Viceministerio de Desarrollo de la Microempresa Pequeña y Mediana Empresa del Ministerio de Economía, según contrato Administrativo No. MIPYME-105-01-151-2023.</t>
  </si>
  <si>
    <t xml:space="preserve">NIT 578630</t>
  </si>
  <si>
    <t xml:space="preserve">CRISTINA,S.A.</t>
  </si>
  <si>
    <t xml:space="preserve">Inmueble ubicado en 8 av. Calle Barrio La Reforma Colonia Juan Guerra zona 2 de Zacapa, Zacapa</t>
  </si>
  <si>
    <t xml:space="preserve">Local para la sede regional de Zacapa del programa Nacional de Microempresa  Acta 87-2023.</t>
  </si>
  <si>
    <t xml:space="preserve">NIT 1795376</t>
  </si>
  <si>
    <t xml:space="preserve">REINA EVA SANABRIA ZACARIAS</t>
  </si>
  <si>
    <t xml:space="preserve">Inmueble ubicado en 6ta. Avenida y 10ma. Calle 5-69 zona1, Edificio Plaza Vivar 3ro y 4to nivel, Guatemala</t>
  </si>
  <si>
    <t xml:space="preserve">Arrendamiento para oficinas del Centro de Empredimiento del Programa Nacional de la Microempresa, conforme Contrato administrativo  No. MIPYME-105-03-151-2023.</t>
  </si>
  <si>
    <t xml:space="preserve">NIT 12517194</t>
  </si>
  <si>
    <t xml:space="preserve">NEGOCIOS URBANISTICOS EVALUADOS, S.A.</t>
  </si>
  <si>
    <t xml:space="preserve">Inmueble ubicado en 12 avenida "A" 6-31 zona 1 Chiquimula, Chiquimula</t>
  </si>
  <si>
    <t xml:space="preserve">Local para sede regional de Chiquimula,Programa Nacional de la Microempresa  Acta 88-2023</t>
  </si>
  <si>
    <t xml:space="preserve">NIT 23758546</t>
  </si>
  <si>
    <t xml:space="preserve">GERBER IVAN SAMAYOA GUERRA</t>
  </si>
  <si>
    <t xml:space="preserve">Inmueble ubicado en 4ta avenida 6-43, 6ta. Y 7ma calle zona 1 Municipio de Retalhuleu , Departamento de Rertalhuleu</t>
  </si>
  <si>
    <t xml:space="preserve">Local para sede regional de Retalhuleu, del Programa Nacional de Microempresa Acta 86-2022</t>
  </si>
  <si>
    <t xml:space="preserve">NIT 961833</t>
  </si>
  <si>
    <t xml:space="preserve">CARLOS ERNESTO QUINTANA SARAVIA</t>
  </si>
  <si>
    <t xml:space="preserve">Inmueble ubicado en calle 15 de Septiembre, Isla de Flores Peten</t>
  </si>
  <si>
    <t xml:space="preserve">Local para sede regional de Peten, del Programa Nacional de la Microempresa,Acta 89-2022.</t>
  </si>
  <si>
    <t xml:space="preserve">NIT 551892K</t>
  </si>
  <si>
    <t xml:space="preserve">RAMON ESTUARDO CANEK AYALA</t>
  </si>
  <si>
    <t xml:space="preserve">Inmueble ubicado en 6ta. Avenida 2-12 zona1, Barrio la Democracia, Jalapa, Jalapa</t>
  </si>
  <si>
    <t xml:space="preserve">Local para la sede regional de Jalapa, del programa Nacional de la Microempresa, Acta 91-2022.</t>
  </si>
  <si>
    <t xml:space="preserve">NIT 1371096</t>
  </si>
  <si>
    <t xml:space="preserve">DORA ELENA CRUZ ALARCON DE MELGAR</t>
  </si>
  <si>
    <t xml:space="preserve">Inmueble ubicado en 5ta. Avenida 1-45 zona 2, chimaltenango, chimaltenango</t>
  </si>
  <si>
    <t xml:space="preserve">Local para la sede regional de Chimaltenango del Programa Nacional de la Microempresa 2023 Acta 90-2022</t>
  </si>
  <si>
    <t xml:space="preserve">NIT 1514970</t>
  </si>
  <si>
    <t xml:space="preserve">NIRMA DELFINA RAMIREZ OVALLE</t>
  </si>
  <si>
    <t xml:space="preserve">Inmueble ubica en calzada Kaibil Balam, 8 calle 10-50                    zona 1 Huehuetnango, Huehuetenango</t>
  </si>
  <si>
    <t xml:space="preserve">Local para la sede regional de Huehuetenango del programa Nacional de la Microempresa           Acta 96-2022</t>
  </si>
  <si>
    <t xml:space="preserve">NIT 23386061</t>
  </si>
  <si>
    <t xml:space="preserve">JOSE MANUEL RAMOS VILLATORO</t>
  </si>
  <si>
    <t xml:space="preserve">Inmueble ubicado en 6ta avenida y 10ma. Calle zona 1, 5to.nivel Local 1-5 Edificio Plaza Vivar.</t>
  </si>
  <si>
    <t xml:space="preserve">Arrendamiento para el funcionamiento de las oficinas de la Dirección Ejecutiva del Programa Nacional de la Microempresa, Pequeña y Mediana Empresa, según acta 95-2022.</t>
  </si>
  <si>
    <t xml:space="preserve">NIT 12517208</t>
  </si>
  <si>
    <t xml:space="preserve">PROCURADORA MERCANTIL,S.A.</t>
  </si>
  <si>
    <t xml:space="preserve">Inmueble ubicado en 8av. Avenida 4-30 zona 3 de Cobán  Alta Verapaz</t>
  </si>
  <si>
    <t xml:space="preserve">Local para la sede regional de Cobán, del Programa Nacional de la Microempresa 2023.Acta 84-2022</t>
  </si>
  <si>
    <t xml:space="preserve">NIT 27618528</t>
  </si>
  <si>
    <t xml:space="preserve">JUAN JOSE AREVALO COLINDRES</t>
  </si>
  <si>
    <t xml:space="preserve">Inmueble ubicado en callejon el Rastro # 32C, el calvario Antigua </t>
  </si>
  <si>
    <t xml:space="preserve">Local para la sede regional de Sacatepequez, del Programa Nacional de Microempresa  Acta 83-2022</t>
  </si>
  <si>
    <t xml:space="preserve">NIT 79516173</t>
  </si>
  <si>
    <t xml:space="preserve">ANGEL ARTURO VELASQUEZ CASTILLO</t>
  </si>
  <si>
    <t xml:space="preserve">Inmueble ubicado en 6ta.avenida y 10 ma. Calle 5-69 zona1, 5to.nivel edificio Plaza Vivar Guatemala</t>
  </si>
  <si>
    <t xml:space="preserve">Arrendamiento para el funcionamiento de las oficinas de la Dirección Ejecutiva del Programa Nacional de la Microempresa, Pequeña y Mediana Empresa,según contrato Admnistrativo No. MIPYME-105-02-151-2023.</t>
  </si>
  <si>
    <t xml:space="preserve">NIT 2477319</t>
  </si>
  <si>
    <t xml:space="preserve">PLAZA VIVAR CENTRAL,S.A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20.7"/>
    <col collapsed="false" customWidth="true" hidden="false" outlineLevel="0" max="4" min="4" style="1" width="25.56"/>
    <col collapsed="false" customWidth="true" hidden="false" outlineLevel="0" max="7" min="5" style="1" width="11.42"/>
    <col collapsed="false" customWidth="true" hidden="false" outlineLevel="0" max="8" min="8" style="1" width="1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5"/>
      <c r="C2" s="5"/>
      <c r="D2" s="3"/>
      <c r="E2" s="3"/>
    </row>
    <row r="3" customFormat="false" ht="15" hidden="false" customHeight="false" outlineLevel="0" collapsed="false">
      <c r="A3" s="4" t="s">
        <v>2</v>
      </c>
      <c r="B3" s="5"/>
      <c r="C3" s="5"/>
      <c r="D3" s="3"/>
      <c r="E3" s="3"/>
    </row>
    <row r="4" customFormat="false" ht="15" hidden="false" customHeight="false" outlineLevel="0" collapsed="false">
      <c r="A4" s="4" t="s">
        <v>3</v>
      </c>
      <c r="B4" s="5"/>
      <c r="C4" s="5"/>
      <c r="D4" s="3"/>
      <c r="E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</row>
    <row r="9" customFormat="false" ht="35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69.95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9" t="s">
        <v>16</v>
      </c>
    </row>
    <row r="11" s="13" customFormat="true" ht="69.95" hidden="false" customHeight="true" outlineLevel="0" collapsed="false">
      <c r="A11" s="10" t="n">
        <v>1</v>
      </c>
      <c r="B11" s="11" t="s">
        <v>17</v>
      </c>
      <c r="C11" s="11" t="s">
        <v>18</v>
      </c>
      <c r="D11" s="11" t="s">
        <v>19</v>
      </c>
      <c r="E11" s="11" t="s">
        <v>20</v>
      </c>
      <c r="F11" s="11" t="s">
        <v>21</v>
      </c>
      <c r="G11" s="12" t="n">
        <v>3675</v>
      </c>
      <c r="H11" s="11" t="s">
        <v>22</v>
      </c>
    </row>
    <row r="12" s="13" customFormat="true" ht="69.95" hidden="false" customHeight="true" outlineLevel="0" collapsed="false">
      <c r="A12" s="10" t="n">
        <v>2</v>
      </c>
      <c r="B12" s="11" t="s">
        <v>17</v>
      </c>
      <c r="C12" s="11" t="s">
        <v>23</v>
      </c>
      <c r="D12" s="11" t="s">
        <v>24</v>
      </c>
      <c r="E12" s="11" t="s">
        <v>25</v>
      </c>
      <c r="F12" s="11" t="s">
        <v>26</v>
      </c>
      <c r="G12" s="12" t="n">
        <v>4500</v>
      </c>
      <c r="H12" s="11" t="s">
        <v>22</v>
      </c>
    </row>
    <row r="13" s="13" customFormat="true" ht="69.95" hidden="false" customHeight="true" outlineLevel="0" collapsed="false">
      <c r="A13" s="10" t="n">
        <v>3</v>
      </c>
      <c r="B13" s="11" t="s">
        <v>17</v>
      </c>
      <c r="C13" s="11" t="s">
        <v>27</v>
      </c>
      <c r="D13" s="11" t="s">
        <v>28</v>
      </c>
      <c r="E13" s="11" t="s">
        <v>29</v>
      </c>
      <c r="F13" s="11" t="s">
        <v>30</v>
      </c>
      <c r="G13" s="12" t="n">
        <v>13950</v>
      </c>
      <c r="H13" s="11" t="s">
        <v>22</v>
      </c>
    </row>
    <row r="14" s="13" customFormat="true" ht="69.95" hidden="false" customHeight="true" outlineLevel="0" collapsed="false">
      <c r="A14" s="10" t="n">
        <v>4</v>
      </c>
      <c r="B14" s="11" t="s">
        <v>17</v>
      </c>
      <c r="C14" s="11" t="s">
        <v>31</v>
      </c>
      <c r="D14" s="11" t="s">
        <v>32</v>
      </c>
      <c r="E14" s="11" t="s">
        <v>33</v>
      </c>
      <c r="F14" s="11" t="s">
        <v>34</v>
      </c>
      <c r="G14" s="12" t="n">
        <v>4000</v>
      </c>
      <c r="H14" s="11" t="s">
        <v>22</v>
      </c>
    </row>
    <row r="15" s="13" customFormat="true" ht="69.95" hidden="false" customHeight="true" outlineLevel="0" collapsed="false">
      <c r="A15" s="10" t="n">
        <v>5</v>
      </c>
      <c r="B15" s="11" t="s">
        <v>17</v>
      </c>
      <c r="C15" s="11" t="s">
        <v>35</v>
      </c>
      <c r="D15" s="11" t="s">
        <v>36</v>
      </c>
      <c r="E15" s="11" t="s">
        <v>37</v>
      </c>
      <c r="F15" s="11" t="s">
        <v>38</v>
      </c>
      <c r="G15" s="12" t="n">
        <v>15355</v>
      </c>
      <c r="H15" s="11" t="s">
        <v>22</v>
      </c>
    </row>
    <row r="16" s="13" customFormat="true" ht="69.95" hidden="false" customHeight="true" outlineLevel="0" collapsed="false">
      <c r="A16" s="10" t="n">
        <v>6</v>
      </c>
      <c r="B16" s="11" t="s">
        <v>17</v>
      </c>
      <c r="C16" s="11" t="s">
        <v>39</v>
      </c>
      <c r="D16" s="11" t="s">
        <v>40</v>
      </c>
      <c r="E16" s="11" t="s">
        <v>41</v>
      </c>
      <c r="F16" s="11" t="s">
        <v>42</v>
      </c>
      <c r="G16" s="12" t="n">
        <v>5600</v>
      </c>
      <c r="H16" s="11" t="s">
        <v>22</v>
      </c>
    </row>
    <row r="17" s="13" customFormat="true" ht="69.95" hidden="false" customHeight="true" outlineLevel="0" collapsed="false">
      <c r="A17" s="10" t="n">
        <v>7</v>
      </c>
      <c r="B17" s="11" t="s">
        <v>17</v>
      </c>
      <c r="C17" s="11" t="s">
        <v>43</v>
      </c>
      <c r="D17" s="11" t="s">
        <v>44</v>
      </c>
      <c r="E17" s="11" t="s">
        <v>45</v>
      </c>
      <c r="F17" s="11" t="s">
        <v>46</v>
      </c>
      <c r="G17" s="12" t="n">
        <v>2800</v>
      </c>
      <c r="H17" s="11" t="s">
        <v>22</v>
      </c>
    </row>
    <row r="18" s="13" customFormat="true" ht="69.95" hidden="false" customHeight="true" outlineLevel="0" collapsed="false">
      <c r="A18" s="10" t="n">
        <v>8</v>
      </c>
      <c r="B18" s="11" t="s">
        <v>17</v>
      </c>
      <c r="C18" s="11" t="s">
        <v>47</v>
      </c>
      <c r="D18" s="11" t="s">
        <v>48</v>
      </c>
      <c r="E18" s="11" t="s">
        <v>49</v>
      </c>
      <c r="F18" s="11" t="s">
        <v>50</v>
      </c>
      <c r="G18" s="12" t="n">
        <v>4800</v>
      </c>
      <c r="H18" s="11" t="s">
        <v>22</v>
      </c>
    </row>
    <row r="19" s="13" customFormat="true" ht="69.95" hidden="false" customHeight="true" outlineLevel="0" collapsed="false">
      <c r="A19" s="10" t="n">
        <v>9</v>
      </c>
      <c r="B19" s="11" t="s">
        <v>17</v>
      </c>
      <c r="C19" s="11" t="s">
        <v>51</v>
      </c>
      <c r="D19" s="11" t="s">
        <v>52</v>
      </c>
      <c r="E19" s="11" t="s">
        <v>53</v>
      </c>
      <c r="F19" s="11" t="s">
        <v>54</v>
      </c>
      <c r="G19" s="12" t="n">
        <v>5700</v>
      </c>
      <c r="H19" s="11" t="s">
        <v>22</v>
      </c>
    </row>
    <row r="20" s="13" customFormat="true" ht="69.95" hidden="false" customHeight="true" outlineLevel="0" collapsed="false">
      <c r="A20" s="10" t="n">
        <v>10</v>
      </c>
      <c r="B20" s="11" t="s">
        <v>17</v>
      </c>
      <c r="C20" s="11" t="s">
        <v>55</v>
      </c>
      <c r="D20" s="11" t="s">
        <v>56</v>
      </c>
      <c r="E20" s="11" t="s">
        <v>57</v>
      </c>
      <c r="F20" s="11" t="s">
        <v>58</v>
      </c>
      <c r="G20" s="12" t="n">
        <v>3500</v>
      </c>
      <c r="H20" s="11" t="s">
        <v>22</v>
      </c>
    </row>
    <row r="21" s="13" customFormat="true" ht="69.95" hidden="false" customHeight="true" outlineLevel="0" collapsed="false">
      <c r="A21" s="10" t="n">
        <v>11</v>
      </c>
      <c r="B21" s="11" t="s">
        <v>17</v>
      </c>
      <c r="C21" s="11" t="s">
        <v>59</v>
      </c>
      <c r="D21" s="11" t="s">
        <v>60</v>
      </c>
      <c r="E21" s="11" t="s">
        <v>61</v>
      </c>
      <c r="F21" s="11" t="s">
        <v>62</v>
      </c>
      <c r="G21" s="12" t="n">
        <v>3500</v>
      </c>
      <c r="H21" s="11" t="s">
        <v>22</v>
      </c>
    </row>
    <row r="22" s="13" customFormat="true" ht="69.95" hidden="false" customHeight="true" outlineLevel="0" collapsed="false">
      <c r="A22" s="10" t="n">
        <v>12</v>
      </c>
      <c r="B22" s="11" t="s">
        <v>17</v>
      </c>
      <c r="C22" s="11" t="s">
        <v>63</v>
      </c>
      <c r="D22" s="11" t="s">
        <v>64</v>
      </c>
      <c r="E22" s="11" t="s">
        <v>65</v>
      </c>
      <c r="F22" s="11" t="s">
        <v>66</v>
      </c>
      <c r="G22" s="12" t="n">
        <v>3700</v>
      </c>
      <c r="H22" s="11" t="s">
        <v>22</v>
      </c>
    </row>
    <row r="23" s="13" customFormat="true" ht="69.95" hidden="false" customHeight="true" outlineLevel="0" collapsed="false">
      <c r="A23" s="10" t="n">
        <v>13</v>
      </c>
      <c r="B23" s="11" t="s">
        <v>17</v>
      </c>
      <c r="C23" s="11" t="s">
        <v>67</v>
      </c>
      <c r="D23" s="11" t="s">
        <v>68</v>
      </c>
      <c r="E23" s="11" t="s">
        <v>69</v>
      </c>
      <c r="F23" s="11" t="s">
        <v>70</v>
      </c>
      <c r="G23" s="12" t="n">
        <v>6500</v>
      </c>
      <c r="H23" s="11" t="s">
        <v>22</v>
      </c>
    </row>
    <row r="24" s="13" customFormat="true" ht="69.95" hidden="false" customHeight="true" outlineLevel="0" collapsed="false">
      <c r="A24" s="10" t="n">
        <v>14</v>
      </c>
      <c r="B24" s="11" t="s">
        <v>17</v>
      </c>
      <c r="C24" s="11" t="s">
        <v>71</v>
      </c>
      <c r="D24" s="11" t="s">
        <v>72</v>
      </c>
      <c r="E24" s="11" t="s">
        <v>73</v>
      </c>
      <c r="F24" s="11" t="s">
        <v>74</v>
      </c>
      <c r="G24" s="12" t="n">
        <v>7450</v>
      </c>
      <c r="H24" s="11" t="s">
        <v>22</v>
      </c>
    </row>
    <row r="25" s="13" customFormat="true" ht="69.95" hidden="false" customHeight="true" outlineLevel="0" collapsed="false">
      <c r="A25" s="10" t="n">
        <v>15</v>
      </c>
      <c r="B25" s="11" t="s">
        <v>17</v>
      </c>
      <c r="C25" s="11" t="s">
        <v>75</v>
      </c>
      <c r="D25" s="11" t="s">
        <v>76</v>
      </c>
      <c r="E25" s="11" t="s">
        <v>77</v>
      </c>
      <c r="F25" s="11" t="s">
        <v>78</v>
      </c>
      <c r="G25" s="12" t="n">
        <v>79920</v>
      </c>
      <c r="H25" s="11" t="s">
        <v>22</v>
      </c>
    </row>
    <row r="26" customFormat="false" ht="69.95" hidden="false" customHeight="true" outlineLevel="0" collapsed="false">
      <c r="A26" s="14"/>
      <c r="B26" s="15"/>
      <c r="C26" s="15"/>
      <c r="D26" s="15"/>
      <c r="E26" s="15"/>
      <c r="F26" s="16" t="s">
        <v>79</v>
      </c>
      <c r="G26" s="17" t="n">
        <f aca="false">SUM(G11:G25)</f>
        <v>164950</v>
      </c>
      <c r="H26" s="15"/>
    </row>
    <row r="28" customFormat="false" ht="15" hidden="false" customHeight="false" outlineLevel="0" collapsed="false">
      <c r="H28" s="18"/>
    </row>
    <row r="33" customFormat="false" ht="15" hidden="false" customHeight="false" outlineLevel="0" collapsed="false">
      <c r="H33" s="18"/>
    </row>
  </sheetData>
  <mergeCells count="1"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5:57:00Z</dcterms:created>
  <dc:creator>Madelin Graciela Monterroso López</dc:creator>
  <dc:description/>
  <dc:language>en-US</dc:language>
  <cp:lastModifiedBy>Gissela Michelle Salazar Rodríguez</cp:lastModifiedBy>
  <cp:lastPrinted>2023-11-20T14:51:42Z</cp:lastPrinted>
  <dcterms:modified xsi:type="dcterms:W3CDTF">2023-12-15T18:12:46Z</dcterms:modified>
  <cp:revision>0</cp:revision>
  <dc:subject/>
  <dc:title/>
</cp:coreProperties>
</file>